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44</definedName>
    <definedName function="false" hidden="false" localSheetId="5" name="_xlnm.Print_Area" vbProcedure="false">'Рис.4'!$A$1:$H$42</definedName>
    <definedName function="false" hidden="false" localSheetId="6" name="_xlnm.Print_Area" vbProcedure="false">'Рис.5'!$A$1:$H$45</definedName>
    <definedName function="false" hidden="false" localSheetId="7" name="_xlnm.Print_Area" vbProcedure="false">'Рис.6'!$A$1:$F$37</definedName>
    <definedName function="false" hidden="false" localSheetId="0" name="_xlnm.Print_Area" vbProcedure="false">'Табл.1'!$A$1:$G$62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Таблица 1. Динамика выпуска препаратов для лечения сердечно-сосудистых заболеваний
 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2 г.</t>
  </si>
  <si>
    <t xml:space="preserve">2013 г.</t>
  </si>
  <si>
    <t xml:space="preserve">Препараты для лечения сердечно-сосудистых заболеваний в упаковках:</t>
  </si>
  <si>
    <t xml:space="preserve">Центральный федеральный округ</t>
  </si>
  <si>
    <t xml:space="preserve">Белгородская область</t>
  </si>
  <si>
    <t xml:space="preserve">Калужская область</t>
  </si>
  <si>
    <t xml:space="preserve">Курская область</t>
  </si>
  <si>
    <t xml:space="preserve">Московская область</t>
  </si>
  <si>
    <t xml:space="preserve">Тверская область</t>
  </si>
  <si>
    <t xml:space="preserve">г. Москва</t>
  </si>
  <si>
    <t xml:space="preserve">Северо-Западный федеральный округ</t>
  </si>
  <si>
    <t xml:space="preserve">г. Санкт-Петербург</t>
  </si>
  <si>
    <t xml:space="preserve">Южный федеральный округ</t>
  </si>
  <si>
    <t xml:space="preserve">Краснодар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Пензенская область</t>
  </si>
  <si>
    <t xml:space="preserve">Самар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Сибирский федеральный округ</t>
  </si>
  <si>
    <t xml:space="preserve">Алтайский край</t>
  </si>
  <si>
    <t xml:space="preserve">Кемеровская область</t>
  </si>
  <si>
    <t xml:space="preserve">Новосибирская область</t>
  </si>
  <si>
    <t xml:space="preserve">Томская область</t>
  </si>
  <si>
    <t xml:space="preserve">Дальневосточный федеральный округ</t>
  </si>
  <si>
    <t xml:space="preserve">Хабаровский край</t>
  </si>
  <si>
    <t xml:space="preserve">Всего по России:</t>
  </si>
  <si>
    <t xml:space="preserve">Препараты для лечения сердечно-сосудистых заболеваний в ампулах:</t>
  </si>
  <si>
    <t xml:space="preserve">-</t>
  </si>
  <si>
    <t xml:space="preserve">Северо-Кавказский федеральный округ</t>
  </si>
  <si>
    <t xml:space="preserve">Ставропольский край</t>
  </si>
  <si>
    <t xml:space="preserve">Источник: Росстат</t>
  </si>
  <si>
    <t xml:space="preserve">Таблица 2. 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препаратов для лечения сердечно-сосудистых заболеваний в упаковках федеральных округов России</t>
  </si>
  <si>
    <t xml:space="preserve">Рис. 2. Доля выпуска препаратов для лечения сердечно-сосудистых заболеваний в ампулах
 федеральных округов России</t>
  </si>
  <si>
    <t xml:space="preserve">Рис. 3. Динамика производства препаратов для лечения сердечно-сосудистых заболеваний 
в упаковках по федеральным округам России</t>
  </si>
  <si>
    <t xml:space="preserve">млн. уп.</t>
  </si>
  <si>
    <t xml:space="preserve">Рис. 4. Динамика производства препаратов для лечения сердечно-сосудистых заболеваний 
в ампулах по федеральным округам России</t>
  </si>
  <si>
    <t xml:space="preserve">млн. амп.</t>
  </si>
  <si>
    <t xml:space="preserve">Рис. 5. Прирост/спад доли выпуска препаратов для лечения сердечно-сосудистых заболеваний в упаковках федеральных округов России  (пункты)</t>
  </si>
  <si>
    <t xml:space="preserve">Рис. 6.  Прирост/спад доли выпуска препаратов для лечения сердечно-сосудистых заболеваний в ампулах федеральных округов России  (пункты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200"/>
      </patternFill>
    </fill>
    <fill>
      <patternFill patternType="solid">
        <fgColor rgb="FFE3E3E3"/>
        <bgColor rgb="FFDCEBF5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9D9D9"/>
      <rgbColor rgb="FFFF0000"/>
      <rgbColor rgb="FF00FF00"/>
      <rgbColor rgb="FF0000FF"/>
      <rgbColor rgb="FFFFFF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80C0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E3E3E3"/>
      <rgbColor rgb="FFDDEBCF"/>
      <rgbColor rgb="FFFAE3B7"/>
      <rgbColor rgb="FFA0E0E0"/>
      <rgbColor rgb="FFFC9FCB"/>
      <rgbColor rgb="FFCC99FF"/>
      <rgbColor rgb="FFFBE4AE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Рис. 1. Доля выпуска препаратов для лечения сердечно-сосудистых заболеваний в упаковках федеральных округов России</a:t>
            </a:r>
          </a:p>
        </c:rich>
      </c:tx>
      <c:layout>
        <c:manualLayout>
          <c:xMode val="edge"/>
          <c:yMode val="edge"/>
          <c:x val="0.149618768328446"/>
          <c:y val="0.036918836585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865102639296"/>
          <c:y val="0.369623558424603"/>
          <c:w val="0.602873900293255"/>
          <c:h val="0.29136142743163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8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1'!$B$2:$B$8</c:f>
              <c:numCache>
                <c:formatCode>General</c:formatCode>
                <c:ptCount val="7"/>
                <c:pt idx="0">
                  <c:v>64.0388727417063</c:v>
                </c:pt>
                <c:pt idx="1">
                  <c:v>4.02197154966006</c:v>
                </c:pt>
                <c:pt idx="2">
                  <c:v>1.16490185785073</c:v>
                </c:pt>
                <c:pt idx="3">
                  <c:v>16.026939475807</c:v>
                </c:pt>
                <c:pt idx="4">
                  <c:v>5.10467215528611</c:v>
                </c:pt>
                <c:pt idx="5">
                  <c:v>7.49337396448189</c:v>
                </c:pt>
                <c:pt idx="6">
                  <c:v>2.1492682552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428152492669"/>
          <c:y val="0.827446144919127"/>
          <c:w val="0.6641642228739"/>
          <c:h val="0.150939290636106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оля выпуска препаратов для лечения сердечно-сосудистых заболеваний в ампулах
 федеральных округов России</a:t>
            </a:r>
          </a:p>
        </c:rich>
      </c:tx>
      <c:layout>
        <c:manualLayout>
          <c:xMode val="edge"/>
          <c:yMode val="edge"/>
          <c:x val="0.16493723242145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7197590886"/>
          <c:y val="0.40876027830487"/>
          <c:w val="0.557361584790654"/>
          <c:h val="0.24090765338393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8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Северо-Кавказски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2'!$B$2:$B$8</c:f>
              <c:numCache>
                <c:formatCode>General</c:formatCode>
                <c:ptCount val="7"/>
                <c:pt idx="0">
                  <c:v>43.7861003227158</c:v>
                </c:pt>
                <c:pt idx="1">
                  <c:v>0</c:v>
                </c:pt>
                <c:pt idx="2">
                  <c:v>2.5527815339154</c:v>
                </c:pt>
                <c:pt idx="3">
                  <c:v>15.0224864239026</c:v>
                </c:pt>
                <c:pt idx="4">
                  <c:v>1.88747715716304</c:v>
                </c:pt>
                <c:pt idx="5">
                  <c:v>15.7439528584327</c:v>
                </c:pt>
                <c:pt idx="6">
                  <c:v>21.00720170387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6096799942"/>
          <c:y val="0.892314990512334"/>
          <c:w val="0.934329874464843"/>
          <c:h val="0.0836495888678052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препаратов для лечения сердечно-сосудистых заболеваний 
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117871900826446"/>
          <c:y val="0.03650315547905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9772727272727"/>
          <c:y val="0.161072862880092"/>
          <c:w val="0.854597107438017"/>
          <c:h val="0.821285140562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10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3'!$B$4:$B$10</c:f>
              <c:numCache>
                <c:formatCode>General</c:formatCode>
                <c:ptCount val="7"/>
                <c:pt idx="0">
                  <c:v>306.181</c:v>
                </c:pt>
                <c:pt idx="1">
                  <c:v>14.959</c:v>
                </c:pt>
                <c:pt idx="2">
                  <c:v>4.961</c:v>
                </c:pt>
                <c:pt idx="3">
                  <c:v>63.448</c:v>
                </c:pt>
                <c:pt idx="4">
                  <c:v>24.132</c:v>
                </c:pt>
                <c:pt idx="5">
                  <c:v>23.554</c:v>
                </c:pt>
                <c:pt idx="6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10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3'!$C$4:$C$10</c:f>
              <c:numCache>
                <c:formatCode>General</c:formatCode>
                <c:ptCount val="7"/>
                <c:pt idx="0">
                  <c:v>250.075</c:v>
                </c:pt>
                <c:pt idx="1">
                  <c:v>15.706</c:v>
                </c:pt>
                <c:pt idx="2">
                  <c:v>4.549</c:v>
                </c:pt>
                <c:pt idx="3">
                  <c:v>62.586</c:v>
                </c:pt>
                <c:pt idx="4">
                  <c:v>19.934</c:v>
                </c:pt>
                <c:pt idx="5">
                  <c:v>29.262</c:v>
                </c:pt>
                <c:pt idx="6">
                  <c:v>8.393</c:v>
                </c:pt>
              </c:numCache>
            </c:numRef>
          </c:val>
        </c:ser>
        <c:gapWidth val="150"/>
        <c:shape val="box"/>
        <c:axId val="7731213"/>
        <c:axId val="52372781"/>
        <c:axId val="0"/>
      </c:bar3DChart>
      <c:catAx>
        <c:axId val="773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72781"/>
        <c:crossesAt val="0"/>
        <c:auto val="1"/>
        <c:lblAlgn val="ctr"/>
        <c:lblOffset val="100"/>
        <c:noMultiLvlLbl val="0"/>
      </c:catAx>
      <c:valAx>
        <c:axId val="5237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уп.</a:t>
                </a:r>
              </a:p>
            </c:rich>
          </c:tx>
          <c:layout>
            <c:manualLayout>
              <c:xMode val="edge"/>
              <c:yMode val="edge"/>
              <c:x val="0.264256198347107"/>
              <c:y val="0.196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1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584710743802"/>
          <c:y val="0.82903040734366"/>
          <c:w val="0.0911157024793388"/>
          <c:h val="0.080966724039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4. Динамика производства препаратов для лечения сердечно-сосудистых заболеваний 
в ампулах по федеральным округам России</a:t>
            </a:r>
          </a:p>
        </c:rich>
      </c:tx>
      <c:layout>
        <c:manualLayout>
          <c:xMode val="edge"/>
          <c:yMode val="edge"/>
          <c:x val="0.117182356813693"/>
          <c:y val="0.0293926011728082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106598470654"/>
          <c:y val="0.203141967711576"/>
          <c:w val="0.863776776219173"/>
          <c:h val="0.7780351842467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10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Северо-Кавказски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4'!$B$4:$B$10</c:f>
              <c:numCache>
                <c:formatCode>General</c:formatCode>
                <c:ptCount val="7"/>
                <c:pt idx="0">
                  <c:v>113.558</c:v>
                </c:pt>
                <c:pt idx="1">
                  <c:v>0</c:v>
                </c:pt>
                <c:pt idx="2">
                  <c:v>1.011</c:v>
                </c:pt>
                <c:pt idx="3">
                  <c:v>51.299</c:v>
                </c:pt>
                <c:pt idx="4">
                  <c:v>8.493</c:v>
                </c:pt>
                <c:pt idx="5">
                  <c:v>27.635</c:v>
                </c:pt>
                <c:pt idx="6">
                  <c:v>52.65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10</c:f>
              <c:strCache>
                <c:ptCount val="7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Северо-Кавказски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  <c:pt idx="6">
                  <c:v>Дальневосточный федеральный округ</c:v>
                </c:pt>
              </c:strCache>
            </c:strRef>
          </c:cat>
          <c:val>
            <c:numRef>
              <c:f>'Рис.4'!$C$4:$C$10</c:f>
              <c:numCache>
                <c:formatCode>General</c:formatCode>
                <c:ptCount val="7"/>
                <c:pt idx="0">
                  <c:v>101.353</c:v>
                </c:pt>
                <c:pt idx="1">
                  <c:v>0</c:v>
                </c:pt>
                <c:pt idx="2">
                  <c:v>5.909</c:v>
                </c:pt>
                <c:pt idx="3">
                  <c:v>34.773</c:v>
                </c:pt>
                <c:pt idx="4">
                  <c:v>4.369</c:v>
                </c:pt>
                <c:pt idx="5">
                  <c:v>36.443</c:v>
                </c:pt>
                <c:pt idx="6">
                  <c:v>48.626</c:v>
                </c:pt>
              </c:numCache>
            </c:numRef>
          </c:val>
        </c:ser>
        <c:gapWidth val="150"/>
        <c:shape val="box"/>
        <c:axId val="62772536"/>
        <c:axId val="85187060"/>
        <c:axId val="0"/>
      </c:bar3DChart>
      <c:catAx>
        <c:axId val="6277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87060"/>
        <c:crossesAt val="0"/>
        <c:auto val="1"/>
        <c:lblAlgn val="ctr"/>
        <c:lblOffset val="100"/>
        <c:noMultiLvlLbl val="0"/>
      </c:catAx>
      <c:valAx>
        <c:axId val="8518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88246315896085"/>
              <c:y val="0.173170201983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72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619992910316"/>
          <c:y val="0.820241801201767"/>
          <c:w val="0.0804172785739606"/>
          <c:h val="0.081734597842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препаратов для лечения сердечно-сосудистых заболеваний в упаковках федеральных округов России (пункты)</a:t>
            </a:r>
          </a:p>
        </c:rich>
      </c:tx>
      <c:layout>
        <c:manualLayout>
          <c:xMode val="edge"/>
          <c:yMode val="edge"/>
          <c:x val="0.113262105469516"/>
          <c:y val="0.03460880844289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26288962948"/>
          <c:y val="0.133128942868935"/>
          <c:w val="0.958978631640855"/>
          <c:h val="0.776369317846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-3.68006076266742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0.713446441008879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0.0676632012548037</c:v>
                </c:pt>
              </c:numCache>
            </c:numRef>
          </c:val>
        </c:ser>
        <c:ser>
          <c:idx val="3"/>
          <c:order val="3"/>
          <c:tx>
            <c:strRef>
              <c:f>'Рис.5'!$A$5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5</c:f>
              <c:numCache>
                <c:formatCode>General</c:formatCode>
                <c:ptCount val="1"/>
                <c:pt idx="0">
                  <c:v>1.99396259943155</c:v>
                </c:pt>
              </c:numCache>
            </c:numRef>
          </c:val>
        </c:ser>
        <c:ser>
          <c:idx val="4"/>
          <c:order val="4"/>
          <c:tx>
            <c:strRef>
              <c:f>'Рис.5'!$A$6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6</c:f>
              <c:numCache>
                <c:formatCode>General</c:formatCode>
                <c:ptCount val="1"/>
                <c:pt idx="0">
                  <c:v>-0.2326717796006</c:v>
                </c:pt>
              </c:numCache>
            </c:numRef>
          </c:val>
        </c:ser>
        <c:ser>
          <c:idx val="5"/>
          <c:order val="5"/>
          <c:tx>
            <c:strRef>
              <c:f>'Рис.5'!$A$7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7</c:f>
              <c:numCache>
                <c:formatCode>General</c:formatCode>
                <c:ptCount val="1"/>
                <c:pt idx="0">
                  <c:v>2.28386795410888</c:v>
                </c:pt>
              </c:numCache>
            </c:numRef>
          </c:val>
        </c:ser>
        <c:ser>
          <c:idx val="6"/>
          <c:order val="6"/>
          <c:tx>
            <c:strRef>
              <c:f>'Рис.5'!$A$8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8</c:f>
              <c:numCache>
                <c:formatCode>General</c:formatCode>
                <c:ptCount val="1"/>
                <c:pt idx="0">
                  <c:v>-1.14620765353607</c:v>
                </c:pt>
              </c:numCache>
            </c:numRef>
          </c:val>
        </c:ser>
        <c:gapWidth val="150"/>
        <c:shape val="box"/>
        <c:axId val="76102602"/>
        <c:axId val="18169242"/>
        <c:axId val="0"/>
      </c:bar3DChart>
      <c:catAx>
        <c:axId val="761026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9242"/>
        <c:auto val="1"/>
        <c:lblAlgn val="ctr"/>
        <c:lblOffset val="100"/>
        <c:noMultiLvlLbl val="0"/>
      </c:catAx>
      <c:valAx>
        <c:axId val="1816924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2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7010390119584"/>
          <c:y val="0.911502859501209"/>
          <c:w val="0.918104293275828"/>
          <c:h val="0.068628029007723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препаратов для лечения сердечно-сосудистых заболеваний в ампулах федеральных округов России (пункты)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5476556714"/>
          <c:y val="0.213744674136027"/>
          <c:w val="0.954423745228736"/>
          <c:h val="0.665693545841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-0.808356295491407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2.15575978607723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-5.12273478514843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-1.44774114589297</c:v>
                </c:pt>
              </c:numCache>
            </c:numRef>
          </c:val>
        </c:ser>
        <c:ser>
          <c:idx val="5"/>
          <c:order val="5"/>
          <c:tx>
            <c:strRef>
              <c:f>'Рис.6'!$A$7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7</c:f>
              <c:numCache>
                <c:formatCode>General</c:formatCode>
                <c:ptCount val="1"/>
                <c:pt idx="0">
                  <c:v>4.89163238216372</c:v>
                </c:pt>
              </c:numCache>
            </c:numRef>
          </c:val>
        </c:ser>
        <c:ser>
          <c:idx val="6"/>
          <c:order val="6"/>
          <c:tx>
            <c:strRef>
              <c:f>'Рис.6'!$A$8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8</c:f>
              <c:numCache>
                <c:formatCode>General</c:formatCode>
                <c:ptCount val="1"/>
                <c:pt idx="0">
                  <c:v>0.331440058291857</c:v>
                </c:pt>
              </c:numCache>
            </c:numRef>
          </c:val>
        </c:ser>
        <c:gapWidth val="150"/>
        <c:shape val="box"/>
        <c:axId val="54831065"/>
        <c:axId val="90611518"/>
        <c:axId val="0"/>
      </c:bar3DChart>
      <c:catAx>
        <c:axId val="548310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1518"/>
        <c:auto val="1"/>
        <c:lblAlgn val="ctr"/>
        <c:lblOffset val="100"/>
        <c:noMultiLvlLbl val="0"/>
      </c:catAx>
      <c:valAx>
        <c:axId val="9061151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1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07337777018174"/>
          <c:y val="0.880148335174373"/>
          <c:w val="0.884293283199453"/>
          <c:h val="0.0918415654094998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61376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360</xdr:colOff>
      <xdr:row>20</xdr:row>
      <xdr:rowOff>9360</xdr:rowOff>
    </xdr:to>
    <xdr:graphicFrame>
      <xdr:nvGraphicFramePr>
        <xdr:cNvPr id="1" name="Chart 1"/>
        <xdr:cNvGraphicFramePr/>
      </xdr:nvGraphicFramePr>
      <xdr:xfrm>
        <a:off x="0" y="0"/>
        <a:ext cx="4960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0000</xdr:colOff>
      <xdr:row>22</xdr:row>
      <xdr:rowOff>9360</xdr:rowOff>
    </xdr:to>
    <xdr:graphicFrame>
      <xdr:nvGraphicFramePr>
        <xdr:cNvPr id="2" name="Chart 1"/>
        <xdr:cNvGraphicFramePr/>
      </xdr:nvGraphicFramePr>
      <xdr:xfrm>
        <a:off x="0" y="0"/>
        <a:ext cx="69692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1</xdr:row>
      <xdr:rowOff>124200</xdr:rowOff>
    </xdr:to>
    <xdr:graphicFrame>
      <xdr:nvGraphicFramePr>
        <xdr:cNvPr id="3" name="Chart 1"/>
        <xdr:cNvGraphicFramePr/>
      </xdr:nvGraphicFramePr>
      <xdr:xfrm>
        <a:off x="0" y="0"/>
        <a:ext cx="71085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680</xdr:colOff>
      <xdr:row>29</xdr:row>
      <xdr:rowOff>104760</xdr:rowOff>
    </xdr:to>
    <xdr:graphicFrame>
      <xdr:nvGraphicFramePr>
        <xdr:cNvPr id="4" name="Chart 1"/>
        <xdr:cNvGraphicFramePr/>
      </xdr:nvGraphicFramePr>
      <xdr:xfrm>
        <a:off x="0" y="0"/>
        <a:ext cx="734508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20</xdr:row>
      <xdr:rowOff>18720</xdr:rowOff>
    </xdr:to>
    <xdr:graphicFrame>
      <xdr:nvGraphicFramePr>
        <xdr:cNvPr id="5" name="Chart 1"/>
        <xdr:cNvGraphicFramePr/>
      </xdr:nvGraphicFramePr>
      <xdr:xfrm>
        <a:off x="0" y="0"/>
        <a:ext cx="6318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.75" hidden="false" customHeight="false" outlineLevel="0" collapsed="false">
      <c r="A2" s="6"/>
      <c r="B2" s="2"/>
      <c r="C2" s="7"/>
      <c r="D2" s="7"/>
      <c r="E2" s="8"/>
      <c r="F2" s="9"/>
    </row>
    <row r="3" s="14" customFormat="true" ht="45.7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2" t="s">
        <v>4</v>
      </c>
      <c r="F3" s="12"/>
      <c r="G3" s="13" t="s">
        <v>5</v>
      </c>
    </row>
    <row r="4" s="14" customFormat="true" ht="25.5" hidden="false" customHeight="true" outlineLevel="0" collapsed="false">
      <c r="A4" s="15"/>
      <c r="B4" s="12" t="s">
        <v>6</v>
      </c>
      <c r="C4" s="16" t="s">
        <v>7</v>
      </c>
      <c r="D4" s="17"/>
      <c r="E4" s="16" t="s">
        <v>6</v>
      </c>
      <c r="F4" s="16" t="s">
        <v>7</v>
      </c>
      <c r="G4" s="18"/>
    </row>
    <row r="5" s="26" customFormat="true" ht="16.5" hidden="false" customHeight="false" outlineLevel="0" collapsed="false">
      <c r="A5" s="19" t="s">
        <v>8</v>
      </c>
      <c r="B5" s="20"/>
      <c r="C5" s="21"/>
      <c r="D5" s="22"/>
      <c r="E5" s="23"/>
      <c r="F5" s="24"/>
      <c r="G5" s="25"/>
    </row>
    <row r="6" s="26" customFormat="true" ht="15.75" hidden="false" customHeight="false" outlineLevel="0" collapsed="false">
      <c r="A6" s="27" t="s">
        <v>9</v>
      </c>
      <c r="B6" s="28" t="n">
        <v>306.181</v>
      </c>
      <c r="C6" s="29" t="n">
        <v>250.075</v>
      </c>
      <c r="D6" s="30" t="n">
        <v>81.6755448574536</v>
      </c>
      <c r="E6" s="30" t="n">
        <v>67.7189335043737</v>
      </c>
      <c r="F6" s="30" t="n">
        <v>64.0388727417063</v>
      </c>
      <c r="G6" s="30" t="n">
        <v>-3.68006076266742</v>
      </c>
    </row>
    <row r="7" s="26" customFormat="true" ht="15.75" hidden="false" customHeight="false" outlineLevel="0" collapsed="false">
      <c r="A7" s="31" t="s">
        <v>10</v>
      </c>
      <c r="B7" s="32" t="n">
        <v>2.428</v>
      </c>
      <c r="C7" s="33" t="n">
        <v>2.348</v>
      </c>
      <c r="D7" s="25" t="n">
        <v>96.7051070840198</v>
      </c>
      <c r="E7" s="25" t="n">
        <v>0.537007752109436</v>
      </c>
      <c r="F7" s="25" t="n">
        <v>0.601272710976812</v>
      </c>
      <c r="G7" s="25" t="n">
        <v>0.0642649588673758</v>
      </c>
    </row>
    <row r="8" s="26" customFormat="true" ht="15.75" hidden="false" customHeight="false" outlineLevel="0" collapsed="false">
      <c r="A8" s="31" t="s">
        <v>11</v>
      </c>
      <c r="B8" s="32" t="n">
        <v>21.399</v>
      </c>
      <c r="C8" s="33" t="n">
        <v>39.348</v>
      </c>
      <c r="D8" s="25" t="n">
        <v>183.87775129679</v>
      </c>
      <c r="E8" s="25" t="n">
        <v>4.73287845444392</v>
      </c>
      <c r="F8" s="25" t="n">
        <v>10.0761834035416</v>
      </c>
      <c r="G8" s="25" t="n">
        <v>5.34330494909765</v>
      </c>
    </row>
    <row r="9" s="26" customFormat="true" ht="15.75" hidden="false" customHeight="false" outlineLevel="0" collapsed="false">
      <c r="A9" s="31" t="s">
        <v>12</v>
      </c>
      <c r="B9" s="32" t="n">
        <v>86.252</v>
      </c>
      <c r="C9" s="33" t="n">
        <v>84.904</v>
      </c>
      <c r="D9" s="25" t="n">
        <v>98.4371376895608</v>
      </c>
      <c r="E9" s="25" t="n">
        <v>19.0766032269123</v>
      </c>
      <c r="F9" s="25" t="n">
        <v>21.7421031740951</v>
      </c>
      <c r="G9" s="25" t="n">
        <v>2.66549994718277</v>
      </c>
    </row>
    <row r="10" s="26" customFormat="true" ht="15.75" hidden="false" customHeight="false" outlineLevel="0" collapsed="false">
      <c r="A10" s="31" t="s">
        <v>13</v>
      </c>
      <c r="B10" s="32" t="n">
        <v>176.575</v>
      </c>
      <c r="C10" s="33" t="n">
        <v>108.473</v>
      </c>
      <c r="D10" s="25" t="n">
        <v>61.4316862523007</v>
      </c>
      <c r="E10" s="25" t="n">
        <v>39.053601247415</v>
      </c>
      <c r="F10" s="25" t="n">
        <v>27.7776212852588</v>
      </c>
      <c r="G10" s="25" t="n">
        <v>-11.2759799621562</v>
      </c>
    </row>
    <row r="11" s="26" customFormat="true" ht="15.75" hidden="false" customHeight="false" outlineLevel="0" collapsed="false">
      <c r="A11" s="31" t="s">
        <v>14</v>
      </c>
      <c r="B11" s="32" t="n">
        <v>0.928</v>
      </c>
      <c r="C11" s="33" t="n">
        <v>1.223</v>
      </c>
      <c r="D11" s="25" t="n">
        <v>131.788793103448</v>
      </c>
      <c r="E11" s="25" t="n">
        <v>0.205248432437215</v>
      </c>
      <c r="F11" s="25" t="n">
        <v>0.31318421018937</v>
      </c>
      <c r="G11" s="25" t="n">
        <v>0.107935777752156</v>
      </c>
    </row>
    <row r="12" s="26" customFormat="true" ht="15.75" hidden="false" customHeight="false" outlineLevel="0" collapsed="false">
      <c r="A12" s="31" t="s">
        <v>15</v>
      </c>
      <c r="B12" s="32" t="n">
        <v>18.599</v>
      </c>
      <c r="C12" s="33" t="n">
        <v>13.779</v>
      </c>
      <c r="D12" s="25" t="n">
        <v>74.0846282058175</v>
      </c>
      <c r="E12" s="25" t="n">
        <v>4.11359439105577</v>
      </c>
      <c r="F12" s="25" t="n">
        <v>3.52850795764459</v>
      </c>
      <c r="G12" s="25" t="n">
        <v>-0.585086433411179</v>
      </c>
    </row>
    <row r="13" s="26" customFormat="true" ht="15.75" hidden="false" customHeight="false" outlineLevel="1" collapsed="false">
      <c r="A13" s="27" t="s">
        <v>16</v>
      </c>
      <c r="B13" s="34" t="n">
        <v>14.959</v>
      </c>
      <c r="C13" s="35" t="n">
        <v>15.706</v>
      </c>
      <c r="D13" s="30" t="n">
        <v>104.993649308109</v>
      </c>
      <c r="E13" s="30" t="n">
        <v>3.30852510865118</v>
      </c>
      <c r="F13" s="30" t="n">
        <v>4.02197154966006</v>
      </c>
      <c r="G13" s="30" t="n">
        <v>0.713446441008879</v>
      </c>
      <c r="J13" s="36"/>
      <c r="K13" s="36"/>
      <c r="L13" s="36"/>
      <c r="M13" s="36"/>
    </row>
    <row r="14" customFormat="false" ht="15.75" hidden="false" customHeight="false" outlineLevel="2" collapsed="false">
      <c r="A14" s="31" t="s">
        <v>17</v>
      </c>
      <c r="B14" s="32" t="n">
        <v>14.959</v>
      </c>
      <c r="C14" s="33" t="n">
        <v>15.706</v>
      </c>
      <c r="D14" s="25" t="n">
        <v>104.993649308109</v>
      </c>
      <c r="E14" s="25" t="n">
        <v>3.30852510865118</v>
      </c>
      <c r="F14" s="25" t="n">
        <v>4.02197154966006</v>
      </c>
      <c r="G14" s="25" t="n">
        <v>0.713446441008879</v>
      </c>
      <c r="J14" s="36"/>
      <c r="K14" s="10"/>
      <c r="L14" s="10"/>
      <c r="M14" s="10"/>
    </row>
    <row r="15" customFormat="false" ht="15.75" hidden="false" customHeight="false" outlineLevel="2" collapsed="false">
      <c r="A15" s="27" t="s">
        <v>18</v>
      </c>
      <c r="B15" s="34" t="n">
        <v>4.961</v>
      </c>
      <c r="C15" s="35" t="n">
        <v>4.549</v>
      </c>
      <c r="D15" s="30" t="n">
        <v>91.6952227373513</v>
      </c>
      <c r="E15" s="30" t="n">
        <v>1.09723865659593</v>
      </c>
      <c r="F15" s="30" t="n">
        <v>1.16490185785073</v>
      </c>
      <c r="G15" s="30" t="n">
        <v>0.0676632012548037</v>
      </c>
      <c r="J15" s="36"/>
      <c r="K15" s="10"/>
      <c r="L15" s="10"/>
      <c r="M15" s="10"/>
    </row>
    <row r="16" customFormat="false" ht="15.75" hidden="false" customHeight="false" outlineLevel="2" collapsed="false">
      <c r="A16" s="31" t="s">
        <v>19</v>
      </c>
      <c r="B16" s="32" t="n">
        <v>4.961</v>
      </c>
      <c r="C16" s="33" t="n">
        <v>4.549</v>
      </c>
      <c r="D16" s="25" t="n">
        <v>91.6952227373513</v>
      </c>
      <c r="E16" s="25" t="n">
        <v>1.09723865659593</v>
      </c>
      <c r="F16" s="25" t="n">
        <v>1.16490185785073</v>
      </c>
      <c r="G16" s="25" t="n">
        <v>0.0676632012548037</v>
      </c>
      <c r="J16" s="36"/>
      <c r="K16" s="10"/>
      <c r="L16" s="10"/>
      <c r="M16" s="10"/>
    </row>
    <row r="17" customFormat="false" ht="15.75" hidden="false" customHeight="false" outlineLevel="2" collapsed="false">
      <c r="A17" s="27" t="s">
        <v>20</v>
      </c>
      <c r="B17" s="34" t="n">
        <v>63.448</v>
      </c>
      <c r="C17" s="35" t="n">
        <v>62.586</v>
      </c>
      <c r="D17" s="30" t="n">
        <v>98.6414071365527</v>
      </c>
      <c r="E17" s="30" t="n">
        <v>14.0329768763754</v>
      </c>
      <c r="F17" s="30" t="n">
        <v>16.026939475807</v>
      </c>
      <c r="G17" s="30" t="n">
        <v>1.99396259943155</v>
      </c>
      <c r="J17" s="10"/>
      <c r="K17" s="10"/>
      <c r="L17" s="10"/>
      <c r="M17" s="10"/>
    </row>
    <row r="18" customFormat="false" ht="15.75" hidden="false" customHeight="false" outlineLevel="2" collapsed="false">
      <c r="A18" s="31" t="s">
        <v>21</v>
      </c>
      <c r="B18" s="32" t="n">
        <v>0.336</v>
      </c>
      <c r="C18" s="33" t="n">
        <v>0.302</v>
      </c>
      <c r="D18" s="25" t="n">
        <v>89.8809523809524</v>
      </c>
      <c r="E18" s="25" t="n">
        <v>0.0743140876065777</v>
      </c>
      <c r="F18" s="25" t="n">
        <v>0.0773357575447178</v>
      </c>
      <c r="G18" s="25" t="n">
        <v>0.00302166993814006</v>
      </c>
    </row>
    <row r="19" customFormat="false" ht="15.75" hidden="false" customHeight="false" outlineLevel="2" collapsed="false">
      <c r="A19" s="31" t="s">
        <v>22</v>
      </c>
      <c r="B19" s="32" t="n">
        <v>8.018</v>
      </c>
      <c r="C19" s="33" t="n">
        <v>11.311</v>
      </c>
      <c r="D19" s="25" t="n">
        <v>141.070092292342</v>
      </c>
      <c r="E19" s="25" t="n">
        <v>1.77336415008792</v>
      </c>
      <c r="F19" s="25" t="n">
        <v>2.89650580658378</v>
      </c>
      <c r="G19" s="25" t="n">
        <v>1.12314165649587</v>
      </c>
    </row>
    <row r="20" customFormat="false" ht="15.75" hidden="false" customHeight="false" outlineLevel="2" collapsed="false">
      <c r="A20" s="31" t="s">
        <v>23</v>
      </c>
      <c r="B20" s="32" t="n">
        <v>2.338</v>
      </c>
      <c r="C20" s="33" t="n">
        <v>1.997</v>
      </c>
      <c r="D20" s="25" t="n">
        <v>85.4148845166809</v>
      </c>
      <c r="E20" s="25" t="n">
        <v>0.517102192929103</v>
      </c>
      <c r="F20" s="25" t="n">
        <v>0.51138909873113</v>
      </c>
      <c r="G20" s="25" t="n">
        <v>-0.00571309419797272</v>
      </c>
    </row>
    <row r="21" customFormat="false" ht="15.75" hidden="false" customHeight="false" outlineLevel="2" collapsed="false">
      <c r="A21" s="31" t="s">
        <v>24</v>
      </c>
      <c r="B21" s="32" t="n">
        <v>21.404</v>
      </c>
      <c r="C21" s="33" t="n">
        <v>16.656</v>
      </c>
      <c r="D21" s="25" t="n">
        <v>77.8172304242198</v>
      </c>
      <c r="E21" s="25" t="n">
        <v>4.73398431884283</v>
      </c>
      <c r="F21" s="25" t="n">
        <v>4.26524628365834</v>
      </c>
      <c r="G21" s="25" t="n">
        <v>-0.468738035184484</v>
      </c>
    </row>
    <row r="22" customFormat="false" ht="15.75" hidden="false" customHeight="false" outlineLevel="2" collapsed="false">
      <c r="A22" s="31" t="s">
        <v>25</v>
      </c>
      <c r="B22" s="32" t="n">
        <v>1.156</v>
      </c>
      <c r="C22" s="33" t="n">
        <v>0.982</v>
      </c>
      <c r="D22" s="25" t="n">
        <v>84.9480968858132</v>
      </c>
      <c r="E22" s="25" t="n">
        <v>0.255675849027392</v>
      </c>
      <c r="F22" s="25" t="n">
        <v>0.251469251354016</v>
      </c>
      <c r="G22" s="25" t="n">
        <v>-0.00420659767337622</v>
      </c>
    </row>
    <row r="23" customFormat="false" ht="15.75" hidden="false" customHeight="false" outlineLevel="2" collapsed="false">
      <c r="A23" s="31" t="s">
        <v>26</v>
      </c>
      <c r="B23" s="32" t="n">
        <v>17.094</v>
      </c>
      <c r="C23" s="33" t="n">
        <v>17.04</v>
      </c>
      <c r="D23" s="25" t="n">
        <v>99.6840996840997</v>
      </c>
      <c r="E23" s="25" t="n">
        <v>3.78072920698464</v>
      </c>
      <c r="F23" s="25" t="n">
        <v>4.36358049192712</v>
      </c>
      <c r="G23" s="25" t="n">
        <v>0.582851284942481</v>
      </c>
    </row>
    <row r="24" customFormat="false" ht="15.75" hidden="false" customHeight="false" outlineLevel="2" collapsed="false">
      <c r="A24" s="31" t="s">
        <v>27</v>
      </c>
      <c r="B24" s="32" t="n">
        <v>1.457</v>
      </c>
      <c r="C24" s="33" t="n">
        <v>2.044</v>
      </c>
      <c r="D24" s="25" t="n">
        <v>140.288263555251</v>
      </c>
      <c r="E24" s="25" t="n">
        <v>0.322248885841618</v>
      </c>
      <c r="F24" s="25" t="n">
        <v>0.523424796097361</v>
      </c>
      <c r="G24" s="25" t="n">
        <v>0.201175910255743</v>
      </c>
    </row>
    <row r="25" customFormat="false" ht="15.75" hidden="false" customHeight="false" outlineLevel="2" collapsed="false">
      <c r="A25" s="31" t="s">
        <v>28</v>
      </c>
      <c r="B25" s="32" t="n">
        <v>8.482</v>
      </c>
      <c r="C25" s="33" t="n">
        <v>9.835</v>
      </c>
      <c r="D25" s="25" t="n">
        <v>115.951426550342</v>
      </c>
      <c r="E25" s="25" t="n">
        <v>1.87598836630652</v>
      </c>
      <c r="F25" s="25" t="n">
        <v>2.51853369355066</v>
      </c>
      <c r="G25" s="25" t="n">
        <v>0.642545327244136</v>
      </c>
    </row>
    <row r="26" customFormat="false" ht="15.75" hidden="false" customHeight="false" outlineLevel="2" collapsed="false">
      <c r="A26" s="31" t="s">
        <v>29</v>
      </c>
      <c r="B26" s="32" t="n">
        <v>3.163</v>
      </c>
      <c r="C26" s="33" t="n">
        <v>2.419</v>
      </c>
      <c r="D26" s="25" t="n">
        <v>76.4780271893772</v>
      </c>
      <c r="E26" s="25" t="n">
        <v>0.699569818748825</v>
      </c>
      <c r="F26" s="25" t="n">
        <v>0.619454296359842</v>
      </c>
      <c r="G26" s="25" t="n">
        <v>-0.0801155223889831</v>
      </c>
    </row>
    <row r="27" s="26" customFormat="true" ht="15.75" hidden="false" customHeight="false" outlineLevel="0" collapsed="false">
      <c r="A27" s="27" t="s">
        <v>30</v>
      </c>
      <c r="B27" s="34" t="n">
        <v>24.132</v>
      </c>
      <c r="C27" s="35" t="n">
        <v>19.934</v>
      </c>
      <c r="D27" s="30" t="n">
        <v>82.604011271341</v>
      </c>
      <c r="E27" s="30" t="n">
        <v>5.33734393488671</v>
      </c>
      <c r="F27" s="30" t="n">
        <v>5.10467215528611</v>
      </c>
      <c r="G27" s="30" t="n">
        <v>-0.2326717796006</v>
      </c>
    </row>
    <row r="28" s="26" customFormat="true" ht="15.75" hidden="false" customHeight="false" outlineLevel="0" collapsed="false">
      <c r="A28" s="31" t="s">
        <v>31</v>
      </c>
      <c r="B28" s="32" t="n">
        <v>6.615</v>
      </c>
      <c r="C28" s="33" t="n">
        <v>8.701</v>
      </c>
      <c r="D28" s="25" t="n">
        <v>131.534391534392</v>
      </c>
      <c r="E28" s="25" t="n">
        <v>1.4630585997545</v>
      </c>
      <c r="F28" s="25" t="n">
        <v>2.22814048475692</v>
      </c>
      <c r="G28" s="25" t="n">
        <v>0.76508188500242</v>
      </c>
    </row>
    <row r="29" s="26" customFormat="true" ht="15.75" hidden="false" customHeight="false" outlineLevel="0" collapsed="false">
      <c r="A29" s="31" t="s">
        <v>32</v>
      </c>
      <c r="B29" s="32" t="n">
        <v>15.926</v>
      </c>
      <c r="C29" s="33" t="n">
        <v>10.271</v>
      </c>
      <c r="D29" s="25" t="n">
        <v>64.4920256184855</v>
      </c>
      <c r="E29" s="25" t="n">
        <v>3.52239928339987</v>
      </c>
      <c r="F29" s="25" t="n">
        <v>2.6301839925225</v>
      </c>
      <c r="G29" s="25" t="n">
        <v>-0.892215290877366</v>
      </c>
    </row>
    <row r="30" s="26" customFormat="true" ht="15.75" hidden="false" customHeight="false" outlineLevel="1" collapsed="false">
      <c r="A30" s="31" t="s">
        <v>33</v>
      </c>
      <c r="B30" s="32" t="n">
        <v>1.591</v>
      </c>
      <c r="C30" s="33" t="n">
        <v>0.962</v>
      </c>
      <c r="D30" s="25" t="n">
        <v>60.4651162790698</v>
      </c>
      <c r="E30" s="25" t="n">
        <v>0.351886051732337</v>
      </c>
      <c r="F30" s="25" t="n">
        <v>0.246347678006684</v>
      </c>
      <c r="G30" s="25" t="n">
        <v>-0.105538373725653</v>
      </c>
    </row>
    <row r="31" customFormat="false" ht="15.75" hidden="false" customHeight="false" outlineLevel="2" collapsed="false">
      <c r="A31" s="27" t="s">
        <v>34</v>
      </c>
      <c r="B31" s="34" t="n">
        <v>23.554</v>
      </c>
      <c r="C31" s="35" t="n">
        <v>29.262</v>
      </c>
      <c r="D31" s="30" t="n">
        <v>124.23367580878</v>
      </c>
      <c r="E31" s="30" t="n">
        <v>5.20950601037301</v>
      </c>
      <c r="F31" s="30" t="n">
        <v>7.49337396448189</v>
      </c>
      <c r="G31" s="30" t="n">
        <v>2.28386795410888</v>
      </c>
    </row>
    <row r="32" customFormat="false" ht="15.75" hidden="false" customHeight="false" outlineLevel="2" collapsed="false">
      <c r="A32" s="31" t="s">
        <v>35</v>
      </c>
      <c r="B32" s="32" t="n">
        <v>6.483</v>
      </c>
      <c r="C32" s="33" t="n">
        <v>12.616</v>
      </c>
      <c r="D32" s="25" t="n">
        <v>194.601264846522</v>
      </c>
      <c r="E32" s="25" t="n">
        <v>1.43386377962334</v>
      </c>
      <c r="F32" s="25" t="n">
        <v>3.23068846749722</v>
      </c>
      <c r="G32" s="25" t="n">
        <v>1.79682468787387</v>
      </c>
    </row>
    <row r="33" customFormat="false" ht="15.75" hidden="false" customHeight="false" outlineLevel="2" collapsed="false">
      <c r="A33" s="31" t="s">
        <v>36</v>
      </c>
      <c r="B33" s="32" t="n">
        <v>10.207</v>
      </c>
      <c r="C33" s="33" t="n">
        <v>6.956</v>
      </c>
      <c r="D33" s="25" t="n">
        <v>68.1493092975409</v>
      </c>
      <c r="E33" s="25" t="n">
        <v>2.25751158392958</v>
      </c>
      <c r="F33" s="25" t="n">
        <v>1.78128321020217</v>
      </c>
      <c r="G33" s="25" t="n">
        <v>-0.476228373727404</v>
      </c>
    </row>
    <row r="34" customFormat="false" ht="15.75" hidden="false" customHeight="false" outlineLevel="2" collapsed="false">
      <c r="A34" s="31" t="s">
        <v>37</v>
      </c>
      <c r="B34" s="32" t="n">
        <v>1.743</v>
      </c>
      <c r="C34" s="33" t="n">
        <v>3.996</v>
      </c>
      <c r="D34" s="25" t="n">
        <v>229.259896729776</v>
      </c>
      <c r="E34" s="25" t="n">
        <v>0.385504329459122</v>
      </c>
      <c r="F34" s="25" t="n">
        <v>1.02329035479699</v>
      </c>
      <c r="G34" s="25" t="n">
        <v>0.637786025337872</v>
      </c>
    </row>
    <row r="35" customFormat="false" ht="15.75" hidden="false" customHeight="false" outlineLevel="2" collapsed="false">
      <c r="A35" s="31" t="s">
        <v>38</v>
      </c>
      <c r="B35" s="32" t="n">
        <v>5.121</v>
      </c>
      <c r="C35" s="33" t="n">
        <v>5.694</v>
      </c>
      <c r="D35" s="25" t="n">
        <v>111.189220855302</v>
      </c>
      <c r="E35" s="25" t="n">
        <v>1.13262631736097</v>
      </c>
      <c r="F35" s="25" t="n">
        <v>1.45811193198551</v>
      </c>
      <c r="G35" s="25" t="n">
        <v>0.325485614624541</v>
      </c>
    </row>
    <row r="36" customFormat="false" ht="15.75" hidden="false" customHeight="false" outlineLevel="2" collapsed="false">
      <c r="A36" s="27" t="s">
        <v>39</v>
      </c>
      <c r="B36" s="34" t="n">
        <v>14.9</v>
      </c>
      <c r="C36" s="35" t="n">
        <v>8.393</v>
      </c>
      <c r="D36" s="30" t="n">
        <v>56.3288590604027</v>
      </c>
      <c r="E36" s="30" t="n">
        <v>3.29547590874407</v>
      </c>
      <c r="F36" s="30" t="n">
        <v>2.149268255208</v>
      </c>
      <c r="G36" s="30" t="n">
        <v>-1.14620765353607</v>
      </c>
    </row>
    <row r="37" customFormat="false" ht="15.75" hidden="false" customHeight="false" outlineLevel="2" collapsed="false">
      <c r="A37" s="31" t="s">
        <v>40</v>
      </c>
      <c r="B37" s="32" t="n">
        <v>14.9</v>
      </c>
      <c r="C37" s="33" t="n">
        <v>8.393</v>
      </c>
      <c r="D37" s="25" t="n">
        <v>56.3288590604027</v>
      </c>
      <c r="E37" s="25" t="n">
        <v>3.29547590874407</v>
      </c>
      <c r="F37" s="25" t="n">
        <v>2.149268255208</v>
      </c>
      <c r="G37" s="25" t="n">
        <v>-1.14620765353607</v>
      </c>
    </row>
    <row r="38" s="41" customFormat="true" ht="19.5" hidden="false" customHeight="false" outlineLevel="0" collapsed="false">
      <c r="A38" s="37" t="s">
        <v>41</v>
      </c>
      <c r="B38" s="38" t="n">
        <v>452.135</v>
      </c>
      <c r="C38" s="39" t="n">
        <v>390.505</v>
      </c>
      <c r="D38" s="40" t="n">
        <v>86.3691154190673</v>
      </c>
      <c r="E38" s="38" t="n">
        <v>100</v>
      </c>
      <c r="F38" s="38" t="n">
        <v>100</v>
      </c>
      <c r="G38" s="40" t="n">
        <v>0</v>
      </c>
    </row>
    <row r="39" s="14" customFormat="true" ht="15" hidden="false" customHeight="true" outlineLevel="0" collapsed="false">
      <c r="A39" s="42" t="s">
        <v>42</v>
      </c>
      <c r="B39" s="13"/>
      <c r="C39" s="43"/>
      <c r="D39" s="44"/>
      <c r="E39" s="13"/>
      <c r="F39" s="45"/>
      <c r="G39" s="46"/>
    </row>
    <row r="40" s="14" customFormat="true" ht="15" hidden="false" customHeight="true" outlineLevel="0" collapsed="false">
      <c r="A40" s="27" t="s">
        <v>9</v>
      </c>
      <c r="B40" s="34" t="n">
        <v>113.558</v>
      </c>
      <c r="C40" s="35" t="n">
        <v>101.353</v>
      </c>
      <c r="D40" s="30" t="n">
        <v>89.2521883090579</v>
      </c>
      <c r="E40" s="30" t="n">
        <v>44.5944566182072</v>
      </c>
      <c r="F40" s="30" t="n">
        <v>43.7861003227158</v>
      </c>
      <c r="G40" s="30" t="n">
        <v>-0.808356295491407</v>
      </c>
    </row>
    <row r="41" s="14" customFormat="true" ht="15" hidden="false" customHeight="true" outlineLevel="0" collapsed="false">
      <c r="A41" s="31" t="s">
        <v>10</v>
      </c>
      <c r="B41" s="32" t="n">
        <v>0.106</v>
      </c>
      <c r="C41" s="33" t="n">
        <v>0.429</v>
      </c>
      <c r="D41" s="25" t="n">
        <v>404.716981132076</v>
      </c>
      <c r="E41" s="25" t="n">
        <v>0.0416264147090471</v>
      </c>
      <c r="F41" s="25" t="n">
        <v>0.18533479066673</v>
      </c>
      <c r="G41" s="25" t="n">
        <v>0.143708375957683</v>
      </c>
    </row>
    <row r="42" s="14" customFormat="true" ht="15" hidden="false" customHeight="true" outlineLevel="0" collapsed="false">
      <c r="A42" s="31" t="s">
        <v>15</v>
      </c>
      <c r="B42" s="32" t="n">
        <v>113.452</v>
      </c>
      <c r="C42" s="33" t="n">
        <v>100.924</v>
      </c>
      <c r="D42" s="25" t="n">
        <v>88.957444558051</v>
      </c>
      <c r="E42" s="25" t="n">
        <v>44.5528302034982</v>
      </c>
      <c r="F42" s="25" t="n">
        <v>43.6007655320491</v>
      </c>
      <c r="G42" s="25" t="n">
        <v>-0.952064671449094</v>
      </c>
    </row>
    <row r="43" s="26" customFormat="true" ht="15.75" hidden="false" customHeight="false" outlineLevel="0" collapsed="false">
      <c r="A43" s="27" t="s">
        <v>16</v>
      </c>
      <c r="B43" s="34" t="n">
        <v>0</v>
      </c>
      <c r="C43" s="35" t="n">
        <v>0</v>
      </c>
      <c r="D43" s="30" t="s">
        <v>43</v>
      </c>
      <c r="E43" s="30" t="n">
        <v>0</v>
      </c>
      <c r="F43" s="30" t="n">
        <v>0</v>
      </c>
      <c r="G43" s="30" t="n">
        <v>0</v>
      </c>
    </row>
    <row r="44" s="26" customFormat="true" ht="15.75" hidden="false" customHeight="false" outlineLevel="1" collapsed="false">
      <c r="A44" s="31" t="s">
        <v>17</v>
      </c>
      <c r="B44" s="32" t="n">
        <v>0</v>
      </c>
      <c r="C44" s="47" t="n">
        <v>0</v>
      </c>
      <c r="D44" s="25" t="s">
        <v>43</v>
      </c>
      <c r="E44" s="25" t="n">
        <v>0</v>
      </c>
      <c r="F44" s="25" t="n">
        <v>0</v>
      </c>
      <c r="G44" s="25" t="n">
        <v>0</v>
      </c>
    </row>
    <row r="45" customFormat="false" ht="15.75" hidden="false" customHeight="false" outlineLevel="2" collapsed="false">
      <c r="A45" s="27" t="s">
        <v>44</v>
      </c>
      <c r="B45" s="34" t="n">
        <v>1.011</v>
      </c>
      <c r="C45" s="35" t="n">
        <v>5.909</v>
      </c>
      <c r="D45" s="30" t="n">
        <v>584.470820969337</v>
      </c>
      <c r="E45" s="30" t="n">
        <v>0.397021747838175</v>
      </c>
      <c r="F45" s="30" t="n">
        <v>2.5527815339154</v>
      </c>
      <c r="G45" s="30" t="n">
        <v>2.15575978607723</v>
      </c>
    </row>
    <row r="46" customFormat="false" ht="15.75" hidden="false" customHeight="false" outlineLevel="2" collapsed="false">
      <c r="A46" s="31" t="s">
        <v>45</v>
      </c>
      <c r="B46" s="32" t="n">
        <v>1.011</v>
      </c>
      <c r="C46" s="33" t="n">
        <v>5.909</v>
      </c>
      <c r="D46" s="25" t="n">
        <v>584.470820969337</v>
      </c>
      <c r="E46" s="25" t="n">
        <v>0.397021747838175</v>
      </c>
      <c r="F46" s="25" t="n">
        <v>2.5527815339154</v>
      </c>
      <c r="G46" s="25" t="n">
        <v>2.15575978607723</v>
      </c>
    </row>
    <row r="47" s="26" customFormat="true" ht="15.75" hidden="false" customHeight="false" outlineLevel="0" collapsed="false">
      <c r="A47" s="27" t="s">
        <v>20</v>
      </c>
      <c r="B47" s="34" t="n">
        <v>51.299</v>
      </c>
      <c r="C47" s="35" t="n">
        <v>34.773</v>
      </c>
      <c r="D47" s="30" t="n">
        <v>67.7849470749917</v>
      </c>
      <c r="E47" s="30" t="n">
        <v>20.145221209051</v>
      </c>
      <c r="F47" s="30" t="n">
        <v>15.0224864239026</v>
      </c>
      <c r="G47" s="30" t="n">
        <v>-5.12273478514843</v>
      </c>
    </row>
    <row r="48" s="26" customFormat="true" ht="15.75" hidden="false" customHeight="false" outlineLevel="1" collapsed="false">
      <c r="A48" s="31" t="s">
        <v>21</v>
      </c>
      <c r="B48" s="32" t="n">
        <v>17.028</v>
      </c>
      <c r="C48" s="33" t="n">
        <v>17.722</v>
      </c>
      <c r="D48" s="25" t="n">
        <v>104.075640122152</v>
      </c>
      <c r="E48" s="25" t="n">
        <v>6.68693009118541</v>
      </c>
      <c r="F48" s="25" t="n">
        <v>7.65618452260091</v>
      </c>
      <c r="G48" s="25" t="n">
        <v>0.969254431415497</v>
      </c>
    </row>
    <row r="49" s="26" customFormat="true" ht="15.75" hidden="false" customHeight="false" outlineLevel="1" collapsed="false">
      <c r="A49" s="31" t="s">
        <v>25</v>
      </c>
      <c r="B49" s="32" t="n">
        <v>0</v>
      </c>
      <c r="C49" s="47" t="n">
        <v>0</v>
      </c>
      <c r="D49" s="25" t="s">
        <v>43</v>
      </c>
      <c r="E49" s="25" t="n">
        <v>0</v>
      </c>
      <c r="F49" s="25" t="n">
        <v>0</v>
      </c>
      <c r="G49" s="25" t="n">
        <v>0</v>
      </c>
    </row>
    <row r="50" s="26" customFormat="true" ht="15.75" hidden="false" customHeight="false" outlineLevel="1" collapsed="false">
      <c r="A50" s="31" t="s">
        <v>27</v>
      </c>
      <c r="B50" s="32" t="n">
        <v>0</v>
      </c>
      <c r="C50" s="47" t="n">
        <v>0</v>
      </c>
      <c r="D50" s="25" t="s">
        <v>43</v>
      </c>
      <c r="E50" s="25" t="n">
        <v>0</v>
      </c>
      <c r="F50" s="25" t="n">
        <v>0</v>
      </c>
      <c r="G50" s="25" t="n">
        <v>0</v>
      </c>
    </row>
    <row r="51" s="26" customFormat="true" ht="15.75" hidden="false" customHeight="false" outlineLevel="1" collapsed="false">
      <c r="A51" s="31" t="s">
        <v>28</v>
      </c>
      <c r="B51" s="32" t="n">
        <v>34.271</v>
      </c>
      <c r="C51" s="33" t="n">
        <v>17.051</v>
      </c>
      <c r="D51" s="25" t="n">
        <v>49.7534358495521</v>
      </c>
      <c r="E51" s="25" t="n">
        <v>13.4582911178656</v>
      </c>
      <c r="F51" s="25" t="n">
        <v>7.36630190130166</v>
      </c>
      <c r="G51" s="25" t="n">
        <v>-6.09198921656393</v>
      </c>
    </row>
    <row r="52" s="26" customFormat="true" ht="15.75" hidden="false" customHeight="false" outlineLevel="0" collapsed="false">
      <c r="A52" s="27" t="s">
        <v>30</v>
      </c>
      <c r="B52" s="34" t="n">
        <v>8.493</v>
      </c>
      <c r="C52" s="35" t="n">
        <v>4.369</v>
      </c>
      <c r="D52" s="30" t="n">
        <v>51.4423643000118</v>
      </c>
      <c r="E52" s="30" t="n">
        <v>3.33521830305601</v>
      </c>
      <c r="F52" s="30" t="n">
        <v>1.88747715716304</v>
      </c>
      <c r="G52" s="30" t="n">
        <v>-1.44774114589297</v>
      </c>
    </row>
    <row r="53" s="26" customFormat="true" ht="15.75" hidden="false" customHeight="false" outlineLevel="0" collapsed="false">
      <c r="A53" s="31" t="s">
        <v>31</v>
      </c>
      <c r="B53" s="32" t="n">
        <v>8.493</v>
      </c>
      <c r="C53" s="33" t="n">
        <v>4.369</v>
      </c>
      <c r="D53" s="25" t="n">
        <v>51.4423643000118</v>
      </c>
      <c r="E53" s="25" t="n">
        <v>3.33521830305601</v>
      </c>
      <c r="F53" s="25" t="n">
        <v>1.88747715716304</v>
      </c>
      <c r="G53" s="25" t="n">
        <v>-1.44774114589297</v>
      </c>
    </row>
    <row r="54" customFormat="false" ht="15.75" hidden="false" customHeight="false" outlineLevel="2" collapsed="false">
      <c r="A54" s="27" t="s">
        <v>34</v>
      </c>
      <c r="B54" s="34" t="n">
        <v>27.635</v>
      </c>
      <c r="C54" s="35" t="n">
        <v>36.443</v>
      </c>
      <c r="D54" s="30" t="n">
        <v>131.872625294011</v>
      </c>
      <c r="E54" s="30" t="n">
        <v>10.852320476269</v>
      </c>
      <c r="F54" s="30" t="n">
        <v>15.7439528584327</v>
      </c>
      <c r="G54" s="30" t="n">
        <v>4.89163238216372</v>
      </c>
    </row>
    <row r="55" customFormat="false" ht="15.75" hidden="false" customHeight="false" outlineLevel="2" collapsed="false">
      <c r="A55" s="31" t="s">
        <v>35</v>
      </c>
      <c r="B55" s="32" t="n">
        <v>0</v>
      </c>
      <c r="C55" s="33" t="n">
        <v>0</v>
      </c>
      <c r="D55" s="25" t="s">
        <v>43</v>
      </c>
      <c r="E55" s="25" t="n">
        <v>0</v>
      </c>
      <c r="F55" s="25" t="n">
        <v>0</v>
      </c>
      <c r="G55" s="25" t="n">
        <v>0</v>
      </c>
    </row>
    <row r="56" customFormat="false" ht="15.75" hidden="false" customHeight="false" outlineLevel="2" collapsed="false">
      <c r="A56" s="31" t="s">
        <v>36</v>
      </c>
      <c r="B56" s="32" t="n">
        <v>1.647</v>
      </c>
      <c r="C56" s="33" t="n">
        <v>0.958</v>
      </c>
      <c r="D56" s="25" t="n">
        <v>58.1663630843959</v>
      </c>
      <c r="E56" s="25" t="n">
        <v>0.646780236092458</v>
      </c>
      <c r="F56" s="25" t="n">
        <v>0.413871164239458</v>
      </c>
      <c r="G56" s="25" t="n">
        <v>-0.232909071853</v>
      </c>
    </row>
    <row r="57" customFormat="false" ht="15.75" hidden="false" customHeight="false" outlineLevel="2" collapsed="false">
      <c r="A57" s="31" t="s">
        <v>37</v>
      </c>
      <c r="B57" s="32" t="n">
        <v>22.105</v>
      </c>
      <c r="C57" s="33" t="n">
        <v>24.833</v>
      </c>
      <c r="D57" s="25" t="n">
        <v>112.341099298801</v>
      </c>
      <c r="E57" s="25" t="n">
        <v>8.68067827493854</v>
      </c>
      <c r="F57" s="25" t="n">
        <v>10.7282490830464</v>
      </c>
      <c r="G57" s="25" t="n">
        <v>2.04757080810786</v>
      </c>
    </row>
    <row r="58" customFormat="false" ht="15.75" hidden="false" customHeight="false" outlineLevel="2" collapsed="false">
      <c r="A58" s="31" t="s">
        <v>38</v>
      </c>
      <c r="B58" s="32" t="n">
        <v>3.883</v>
      </c>
      <c r="C58" s="33" t="n">
        <v>10.652</v>
      </c>
      <c r="D58" s="25" t="n">
        <v>274.323976306979</v>
      </c>
      <c r="E58" s="25" t="n">
        <v>1.52486196523802</v>
      </c>
      <c r="F58" s="25" t="n">
        <v>4.60183261114687</v>
      </c>
      <c r="G58" s="25" t="n">
        <v>3.07697064590885</v>
      </c>
    </row>
    <row r="59" customFormat="false" ht="15.75" hidden="false" customHeight="false" outlineLevel="2" collapsed="false">
      <c r="A59" s="27" t="s">
        <v>39</v>
      </c>
      <c r="B59" s="34" t="n">
        <v>52.65</v>
      </c>
      <c r="C59" s="35" t="n">
        <v>48.626</v>
      </c>
      <c r="D59" s="30" t="n">
        <v>92.3570750237417</v>
      </c>
      <c r="E59" s="30" t="n">
        <v>20.6757616455786</v>
      </c>
      <c r="F59" s="30" t="n">
        <v>21.0072017038704</v>
      </c>
      <c r="G59" s="30" t="n">
        <v>0.331440058291857</v>
      </c>
    </row>
    <row r="60" customFormat="false" ht="15.75" hidden="false" customHeight="false" outlineLevel="2" collapsed="false">
      <c r="A60" s="31" t="s">
        <v>40</v>
      </c>
      <c r="B60" s="32" t="n">
        <v>52.65</v>
      </c>
      <c r="C60" s="33" t="n">
        <v>48.626</v>
      </c>
      <c r="D60" s="25" t="n">
        <v>59.671</v>
      </c>
      <c r="E60" s="25" t="n">
        <v>20.6757616455786</v>
      </c>
      <c r="F60" s="25" t="n">
        <v>21.0072017038704</v>
      </c>
      <c r="G60" s="25" t="n">
        <v>0.331440058291857</v>
      </c>
    </row>
    <row r="61" s="41" customFormat="true" ht="19.5" hidden="false" customHeight="false" outlineLevel="0" collapsed="false">
      <c r="A61" s="48" t="s">
        <v>41</v>
      </c>
      <c r="B61" s="38" t="n">
        <v>254.646</v>
      </c>
      <c r="C61" s="49" t="n">
        <v>231.473</v>
      </c>
      <c r="D61" s="40" t="n">
        <v>90.8999159617665</v>
      </c>
      <c r="E61" s="38" t="n">
        <v>100</v>
      </c>
      <c r="F61" s="38" t="n">
        <v>100</v>
      </c>
      <c r="G61" s="40" t="n">
        <v>0</v>
      </c>
    </row>
    <row r="62" customFormat="false" ht="15" hidden="false" customHeight="false" outlineLevel="0" collapsed="false">
      <c r="A62" s="1" t="s">
        <v>46</v>
      </c>
      <c r="F62" s="8"/>
    </row>
    <row r="85" s="50" customFormat="true" ht="15" hidden="false" customHeight="false" outlineLevel="0" collapsed="false">
      <c r="B85" s="51"/>
      <c r="C85" s="52"/>
      <c r="D85" s="52"/>
      <c r="E85" s="52"/>
      <c r="F85" s="52"/>
      <c r="G85" s="53"/>
    </row>
    <row r="86" s="50" customFormat="true" ht="15" hidden="false" customHeight="false" outlineLevel="0" collapsed="false">
      <c r="B86" s="51"/>
      <c r="C86" s="52"/>
      <c r="D86" s="52"/>
      <c r="E86" s="52"/>
      <c r="F86" s="52"/>
      <c r="G86" s="53"/>
    </row>
    <row r="87" s="50" customFormat="true" ht="15" hidden="false" customHeight="false" outlineLevel="0" collapsed="false">
      <c r="B87" s="51"/>
      <c r="C87" s="52"/>
      <c r="D87" s="52"/>
      <c r="E87" s="52"/>
      <c r="F87" s="52"/>
      <c r="G87" s="53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0" colorId="64" zoomScale="125" zoomScaleNormal="100" zoomScalePageLayoutView="12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2.41"/>
    <col collapsed="false" customWidth="true" hidden="false" outlineLevel="0" max="2" min="2" style="54" width="16.42"/>
    <col collapsed="false" customWidth="true" hidden="false" outlineLevel="0" max="3" min="3" style="54" width="16.56"/>
    <col collapsed="false" customWidth="true" hidden="false" outlineLevel="0" max="4" min="4" style="54" width="14.28"/>
    <col collapsed="false" customWidth="true" hidden="false" outlineLevel="0" max="5" min="5" style="54" width="7.14"/>
    <col collapsed="false" customWidth="true" hidden="false" outlineLevel="0" max="6" min="6" style="54" width="4.85"/>
    <col collapsed="false" customWidth="true" hidden="false" outlineLevel="0" max="7" min="7" style="54" width="2.13"/>
    <col collapsed="false" customWidth="false" hidden="false" outlineLevel="0" max="257" min="8" style="54" width="9.14"/>
  </cols>
  <sheetData>
    <row r="1" customFormat="false" ht="12.75" hidden="false" customHeight="false" outlineLevel="0" collapsed="false">
      <c r="A1" s="55"/>
    </row>
    <row r="2" customFormat="false" ht="15" hidden="false" customHeight="true" outlineLevel="0" collapsed="false">
      <c r="A2" s="56"/>
      <c r="B2" s="57" t="s">
        <v>47</v>
      </c>
      <c r="C2" s="57"/>
    </row>
    <row r="3" customFormat="false" ht="28.5" hidden="false" customHeight="true" outlineLevel="0" collapsed="false">
      <c r="A3" s="58" t="s">
        <v>48</v>
      </c>
      <c r="B3" s="59" t="s">
        <v>49</v>
      </c>
      <c r="C3" s="59"/>
      <c r="D3" s="60" t="s">
        <v>50</v>
      </c>
    </row>
    <row r="4" customFormat="false" ht="58.5" hidden="false" customHeight="true" outlineLevel="0" collapsed="false">
      <c r="A4" s="61"/>
      <c r="B4" s="62" t="s">
        <v>51</v>
      </c>
      <c r="C4" s="63" t="s">
        <v>52</v>
      </c>
      <c r="D4" s="64"/>
    </row>
    <row r="5" customFormat="false" ht="15" hidden="false" customHeight="false" outlineLevel="0" collapsed="false">
      <c r="A5" s="65" t="s">
        <v>8</v>
      </c>
      <c r="B5" s="66"/>
      <c r="C5" s="67"/>
      <c r="D5" s="68"/>
    </row>
    <row r="6" customFormat="false" ht="15" hidden="false" customHeight="false" outlineLevel="0" collapsed="false">
      <c r="A6" s="69" t="s">
        <v>9</v>
      </c>
      <c r="B6" s="70" t="n">
        <v>1</v>
      </c>
      <c r="C6" s="71" t="n">
        <v>7</v>
      </c>
      <c r="D6" s="72" t="n">
        <v>1</v>
      </c>
    </row>
    <row r="7" customFormat="false" ht="15" hidden="false" customHeight="false" outlineLevel="0" collapsed="false">
      <c r="A7" s="73" t="s">
        <v>16</v>
      </c>
      <c r="B7" s="74" t="n">
        <v>5</v>
      </c>
      <c r="C7" s="75" t="n">
        <v>3</v>
      </c>
      <c r="D7" s="76" t="n">
        <v>5</v>
      </c>
    </row>
    <row r="8" customFormat="false" ht="15" hidden="false" customHeight="false" outlineLevel="0" collapsed="false">
      <c r="A8" s="73" t="s">
        <v>18</v>
      </c>
      <c r="B8" s="74" t="n">
        <v>7</v>
      </c>
      <c r="C8" s="75" t="n">
        <v>4</v>
      </c>
      <c r="D8" s="76" t="n">
        <v>7</v>
      </c>
    </row>
    <row r="9" customFormat="false" ht="15" hidden="false" customHeight="false" outlineLevel="0" collapsed="false">
      <c r="A9" s="73" t="s">
        <v>20</v>
      </c>
      <c r="B9" s="74" t="n">
        <v>2</v>
      </c>
      <c r="C9" s="75" t="n">
        <v>2</v>
      </c>
      <c r="D9" s="76" t="n">
        <v>2</v>
      </c>
    </row>
    <row r="10" customFormat="false" ht="15" hidden="false" customHeight="false" outlineLevel="0" collapsed="false">
      <c r="A10" s="73" t="s">
        <v>30</v>
      </c>
      <c r="B10" s="74" t="n">
        <v>4</v>
      </c>
      <c r="C10" s="75" t="n">
        <v>5</v>
      </c>
      <c r="D10" s="76" t="n">
        <v>4</v>
      </c>
    </row>
    <row r="11" customFormat="false" ht="15" hidden="false" customHeight="false" outlineLevel="0" collapsed="false">
      <c r="A11" s="73" t="s">
        <v>34</v>
      </c>
      <c r="B11" s="74" t="n">
        <v>3</v>
      </c>
      <c r="C11" s="75" t="n">
        <v>1</v>
      </c>
      <c r="D11" s="76" t="n">
        <v>3</v>
      </c>
    </row>
    <row r="12" customFormat="false" ht="15.75" hidden="false" customHeight="false" outlineLevel="0" collapsed="false">
      <c r="A12" s="77" t="s">
        <v>39</v>
      </c>
      <c r="B12" s="78" t="n">
        <v>6</v>
      </c>
      <c r="C12" s="79" t="n">
        <v>6</v>
      </c>
      <c r="D12" s="80" t="n">
        <v>6</v>
      </c>
    </row>
    <row r="13" customFormat="false" ht="15.75" hidden="false" customHeight="false" outlineLevel="0" collapsed="false">
      <c r="A13" s="81" t="s">
        <v>42</v>
      </c>
      <c r="B13" s="82"/>
      <c r="C13" s="83"/>
      <c r="D13" s="84"/>
    </row>
    <row r="14" customFormat="false" ht="15" hidden="false" customHeight="false" outlineLevel="0" collapsed="false">
      <c r="A14" s="85" t="s">
        <v>9</v>
      </c>
      <c r="B14" s="70" t="n">
        <v>1</v>
      </c>
      <c r="C14" s="86" t="n">
        <v>4</v>
      </c>
      <c r="D14" s="87" t="n">
        <v>1</v>
      </c>
    </row>
    <row r="15" customFormat="false" ht="15" hidden="false" customHeight="false" outlineLevel="0" collapsed="false">
      <c r="A15" s="88" t="s">
        <v>16</v>
      </c>
      <c r="B15" s="74" t="n">
        <v>0</v>
      </c>
      <c r="C15" s="75" t="n">
        <v>0</v>
      </c>
      <c r="D15" s="76" t="n">
        <v>0</v>
      </c>
    </row>
    <row r="16" customFormat="false" ht="15" hidden="false" customHeight="false" outlineLevel="0" collapsed="false">
      <c r="A16" s="89" t="s">
        <v>44</v>
      </c>
      <c r="B16" s="74" t="n">
        <v>5</v>
      </c>
      <c r="C16" s="75" t="n">
        <v>2</v>
      </c>
      <c r="D16" s="90" t="n">
        <v>5</v>
      </c>
    </row>
    <row r="17" customFormat="false" ht="15" hidden="false" customHeight="false" outlineLevel="0" collapsed="false">
      <c r="A17" s="88" t="s">
        <v>20</v>
      </c>
      <c r="B17" s="74" t="n">
        <v>4</v>
      </c>
      <c r="C17" s="75" t="n">
        <v>6</v>
      </c>
      <c r="D17" s="76" t="n">
        <v>4</v>
      </c>
    </row>
    <row r="18" customFormat="false" ht="15" hidden="false" customHeight="false" outlineLevel="0" collapsed="false">
      <c r="A18" s="89" t="s">
        <v>30</v>
      </c>
      <c r="B18" s="74" t="n">
        <v>6</v>
      </c>
      <c r="C18" s="75" t="n">
        <v>5</v>
      </c>
      <c r="D18" s="76" t="n">
        <v>6</v>
      </c>
    </row>
    <row r="19" customFormat="false" ht="15" hidden="false" customHeight="false" outlineLevel="0" collapsed="false">
      <c r="A19" s="88" t="s">
        <v>34</v>
      </c>
      <c r="B19" s="74" t="n">
        <v>3</v>
      </c>
      <c r="C19" s="75" t="n">
        <v>1</v>
      </c>
      <c r="D19" s="76" t="n">
        <v>3</v>
      </c>
    </row>
    <row r="20" customFormat="false" ht="15.75" hidden="false" customHeight="false" outlineLevel="0" collapsed="false">
      <c r="A20" s="91" t="s">
        <v>39</v>
      </c>
      <c r="B20" s="78" t="n">
        <v>2</v>
      </c>
      <c r="C20" s="92" t="n">
        <v>3</v>
      </c>
      <c r="D20" s="93" t="n">
        <v>2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94.5" hidden="false" customHeight="false" outlineLevel="0" collapsed="false">
      <c r="A1" s="94" t="s">
        <v>53</v>
      </c>
    </row>
    <row r="2" customFormat="false" ht="15.75" hidden="false" customHeight="false" outlineLevel="0" collapsed="false">
      <c r="A2" s="31" t="s">
        <v>9</v>
      </c>
      <c r="B2" s="95" t="n">
        <v>64.0388727417063</v>
      </c>
    </row>
    <row r="3" customFormat="false" ht="15.75" hidden="false" customHeight="false" outlineLevel="0" collapsed="false">
      <c r="A3" s="31" t="s">
        <v>16</v>
      </c>
      <c r="B3" s="95" t="n">
        <v>4.02197154966006</v>
      </c>
    </row>
    <row r="4" customFormat="false" ht="15.75" hidden="false" customHeight="false" outlineLevel="0" collapsed="false">
      <c r="A4" s="31" t="s">
        <v>18</v>
      </c>
      <c r="B4" s="95" t="n">
        <v>1.16490185785073</v>
      </c>
    </row>
    <row r="5" customFormat="false" ht="15.75" hidden="false" customHeight="false" outlineLevel="0" collapsed="false">
      <c r="A5" s="31" t="s">
        <v>20</v>
      </c>
      <c r="B5" s="95" t="n">
        <v>16.026939475807</v>
      </c>
    </row>
    <row r="6" customFormat="false" ht="15.75" hidden="false" customHeight="false" outlineLevel="0" collapsed="false">
      <c r="A6" s="31" t="s">
        <v>30</v>
      </c>
      <c r="B6" s="95" t="n">
        <v>5.10467215528611</v>
      </c>
    </row>
    <row r="7" customFormat="false" ht="15.75" hidden="false" customHeight="false" outlineLevel="0" collapsed="false">
      <c r="A7" s="31" t="s">
        <v>34</v>
      </c>
      <c r="B7" s="95" t="n">
        <v>7.49337396448189</v>
      </c>
    </row>
    <row r="8" customFormat="false" ht="15.75" hidden="false" customHeight="false" outlineLevel="0" collapsed="false">
      <c r="A8" s="31" t="s">
        <v>39</v>
      </c>
      <c r="B8" s="95" t="n">
        <v>2.149268255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6.7"/>
  </cols>
  <sheetData>
    <row r="1" s="97" customFormat="true" ht="94.5" hidden="false" customHeight="false" outlineLevel="0" collapsed="false">
      <c r="A1" s="94" t="s">
        <v>54</v>
      </c>
      <c r="F1" s="98"/>
      <c r="G1" s="98"/>
    </row>
    <row r="2" customFormat="false" ht="15.75" hidden="false" customHeight="false" outlineLevel="0" collapsed="false">
      <c r="A2" s="31" t="s">
        <v>9</v>
      </c>
      <c r="B2" s="95" t="n">
        <v>43.7861003227158</v>
      </c>
      <c r="G2" s="99"/>
    </row>
    <row r="3" customFormat="false" ht="15.75" hidden="false" customHeight="false" outlineLevel="0" collapsed="false">
      <c r="A3" s="31" t="s">
        <v>16</v>
      </c>
      <c r="B3" s="95" t="n">
        <v>0</v>
      </c>
      <c r="G3" s="99"/>
    </row>
    <row r="4" customFormat="false" ht="15.75" hidden="false" customHeight="false" outlineLevel="0" collapsed="false">
      <c r="A4" s="31" t="s">
        <v>44</v>
      </c>
      <c r="B4" s="95" t="n">
        <v>2.5527815339154</v>
      </c>
      <c r="G4" s="99"/>
    </row>
    <row r="5" customFormat="false" ht="15.75" hidden="false" customHeight="false" outlineLevel="0" collapsed="false">
      <c r="A5" s="31" t="s">
        <v>20</v>
      </c>
      <c r="B5" s="95" t="n">
        <v>15.0224864239026</v>
      </c>
      <c r="G5" s="99"/>
    </row>
    <row r="6" customFormat="false" ht="15.75" hidden="false" customHeight="false" outlineLevel="0" collapsed="false">
      <c r="A6" s="31" t="s">
        <v>30</v>
      </c>
      <c r="B6" s="95" t="n">
        <v>1.88747715716304</v>
      </c>
      <c r="C6" s="100"/>
      <c r="D6" s="101"/>
      <c r="E6" s="101"/>
      <c r="F6" s="101"/>
    </row>
    <row r="7" customFormat="false" ht="15.75" hidden="false" customHeight="false" outlineLevel="0" collapsed="false">
      <c r="A7" s="31" t="s">
        <v>34</v>
      </c>
      <c r="B7" s="95" t="n">
        <v>15.7439528584327</v>
      </c>
    </row>
    <row r="8" customFormat="false" ht="15.75" hidden="false" customHeight="false" outlineLevel="0" collapsed="false">
      <c r="A8" s="31" t="s">
        <v>39</v>
      </c>
      <c r="B8" s="95" t="n">
        <v>21.0072017038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94.5" hidden="false" customHeight="false" outlineLevel="0" collapsed="false">
      <c r="A1" s="94" t="s">
        <v>55</v>
      </c>
      <c r="B1" s="102"/>
      <c r="C1" s="102"/>
    </row>
    <row r="2" customFormat="false" ht="15.75" hidden="false" customHeight="false" outlineLevel="0" collapsed="false">
      <c r="A2" s="103"/>
      <c r="B2" s="104" t="s">
        <v>56</v>
      </c>
      <c r="C2" s="104"/>
    </row>
    <row r="3" customFormat="false" ht="15.75" hidden="false" customHeight="false" outlineLevel="0" collapsed="false">
      <c r="A3" s="1"/>
      <c r="B3" s="16" t="s">
        <v>6</v>
      </c>
      <c r="C3" s="16" t="s">
        <v>7</v>
      </c>
    </row>
    <row r="4" customFormat="false" ht="16.5" hidden="false" customHeight="false" outlineLevel="0" collapsed="false">
      <c r="A4" s="31" t="s">
        <v>9</v>
      </c>
      <c r="B4" s="105" t="n">
        <v>306.181</v>
      </c>
      <c r="C4" s="105" t="n">
        <v>250.075</v>
      </c>
    </row>
    <row r="5" customFormat="false" ht="16.5" hidden="false" customHeight="false" outlineLevel="0" collapsed="false">
      <c r="A5" s="31" t="s">
        <v>16</v>
      </c>
      <c r="B5" s="105" t="n">
        <v>14.959</v>
      </c>
      <c r="C5" s="105" t="n">
        <v>15.706</v>
      </c>
    </row>
    <row r="6" customFormat="false" ht="16.5" hidden="false" customHeight="false" outlineLevel="0" collapsed="false">
      <c r="A6" s="31" t="s">
        <v>18</v>
      </c>
      <c r="B6" s="105" t="n">
        <v>4.961</v>
      </c>
      <c r="C6" s="105" t="n">
        <v>4.549</v>
      </c>
    </row>
    <row r="7" customFormat="false" ht="16.5" hidden="false" customHeight="false" outlineLevel="0" collapsed="false">
      <c r="A7" s="31" t="s">
        <v>20</v>
      </c>
      <c r="B7" s="105" t="n">
        <v>63.448</v>
      </c>
      <c r="C7" s="105" t="n">
        <v>62.586</v>
      </c>
    </row>
    <row r="8" customFormat="false" ht="16.5" hidden="false" customHeight="false" outlineLevel="0" collapsed="false">
      <c r="A8" s="31" t="s">
        <v>30</v>
      </c>
      <c r="B8" s="105" t="n">
        <v>24.132</v>
      </c>
      <c r="C8" s="105" t="n">
        <v>19.934</v>
      </c>
    </row>
    <row r="9" customFormat="false" ht="16.5" hidden="false" customHeight="false" outlineLevel="0" collapsed="false">
      <c r="A9" s="31" t="s">
        <v>34</v>
      </c>
      <c r="B9" s="105" t="n">
        <v>23.554</v>
      </c>
      <c r="C9" s="105" t="n">
        <v>29.262</v>
      </c>
    </row>
    <row r="10" customFormat="false" ht="16.5" hidden="false" customHeight="false" outlineLevel="0" collapsed="false">
      <c r="A10" s="31" t="s">
        <v>39</v>
      </c>
      <c r="B10" s="105" t="n">
        <v>14.9</v>
      </c>
      <c r="C10" s="105" t="n">
        <v>8.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85"/>
    <col collapsed="false" customWidth="true" hidden="false" outlineLevel="0" max="3" min="3" style="0" width="10.41"/>
  </cols>
  <sheetData>
    <row r="1" customFormat="false" ht="94.5" hidden="false" customHeight="false" outlineLevel="0" collapsed="false">
      <c r="A1" s="94" t="s">
        <v>57</v>
      </c>
      <c r="B1" s="106"/>
      <c r="C1" s="106"/>
    </row>
    <row r="2" customFormat="false" ht="15.75" hidden="false" customHeight="false" outlineLevel="0" collapsed="false">
      <c r="A2" s="103"/>
      <c r="B2" s="104" t="s">
        <v>58</v>
      </c>
      <c r="C2" s="104"/>
    </row>
    <row r="3" s="54" customFormat="true" ht="15.75" hidden="false" customHeight="false" outlineLevel="0" collapsed="false">
      <c r="A3" s="1"/>
      <c r="B3" s="16" t="s">
        <v>6</v>
      </c>
      <c r="C3" s="16" t="s">
        <v>7</v>
      </c>
    </row>
    <row r="4" s="54" customFormat="true" ht="16.5" hidden="false" customHeight="false" outlineLevel="0" collapsed="false">
      <c r="A4" s="31" t="s">
        <v>9</v>
      </c>
      <c r="B4" s="107" t="n">
        <v>113.558</v>
      </c>
      <c r="C4" s="108" t="n">
        <v>101.353</v>
      </c>
    </row>
    <row r="5" s="54" customFormat="true" ht="16.5" hidden="false" customHeight="false" outlineLevel="0" collapsed="false">
      <c r="A5" s="31" t="s">
        <v>16</v>
      </c>
      <c r="B5" s="109" t="n">
        <v>0</v>
      </c>
      <c r="C5" s="105" t="n">
        <v>0</v>
      </c>
    </row>
    <row r="6" s="54" customFormat="true" ht="16.5" hidden="false" customHeight="false" outlineLevel="0" collapsed="false">
      <c r="A6" s="31" t="s">
        <v>44</v>
      </c>
      <c r="B6" s="109" t="n">
        <v>1.011</v>
      </c>
      <c r="C6" s="105" t="n">
        <v>5.909</v>
      </c>
    </row>
    <row r="7" s="54" customFormat="true" ht="16.5" hidden="false" customHeight="false" outlineLevel="0" collapsed="false">
      <c r="A7" s="31" t="s">
        <v>20</v>
      </c>
      <c r="B7" s="109" t="n">
        <v>51.299</v>
      </c>
      <c r="C7" s="105" t="n">
        <v>34.773</v>
      </c>
    </row>
    <row r="8" s="54" customFormat="true" ht="16.5" hidden="false" customHeight="false" outlineLevel="0" collapsed="false">
      <c r="A8" s="31" t="s">
        <v>30</v>
      </c>
      <c r="B8" s="109" t="n">
        <v>8.493</v>
      </c>
      <c r="C8" s="105" t="n">
        <v>4.369</v>
      </c>
    </row>
    <row r="9" customFormat="false" ht="16.5" hidden="false" customHeight="false" outlineLevel="0" collapsed="false">
      <c r="A9" s="31" t="s">
        <v>34</v>
      </c>
      <c r="B9" s="109" t="n">
        <v>27.635</v>
      </c>
      <c r="C9" s="105" t="n">
        <v>36.443</v>
      </c>
    </row>
    <row r="10" customFormat="false" ht="16.5" hidden="false" customHeight="false" outlineLevel="0" collapsed="false">
      <c r="A10" s="31" t="s">
        <v>39</v>
      </c>
      <c r="B10" s="109" t="n">
        <v>52.65</v>
      </c>
      <c r="C10" s="105" t="n">
        <v>48.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94.5" hidden="false" customHeight="false" outlineLevel="0" collapsed="false">
      <c r="A1" s="94" t="s">
        <v>59</v>
      </c>
      <c r="B1" s="110"/>
      <c r="C1" s="99"/>
      <c r="D1" s="99"/>
      <c r="E1" s="99"/>
      <c r="F1" s="99"/>
      <c r="G1" s="99"/>
    </row>
    <row r="2" customFormat="false" ht="15.75" hidden="false" customHeight="false" outlineLevel="0" collapsed="false">
      <c r="A2" s="31" t="s">
        <v>9</v>
      </c>
      <c r="B2" s="95" t="n">
        <v>-3.68006076266742</v>
      </c>
      <c r="C2" s="111"/>
      <c r="D2" s="112"/>
      <c r="E2" s="112"/>
      <c r="F2" s="112"/>
      <c r="G2" s="112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5.75" hidden="false" customHeight="false" outlineLevel="0" collapsed="false">
      <c r="A3" s="31" t="s">
        <v>16</v>
      </c>
      <c r="B3" s="95" t="n">
        <v>0.713446441008879</v>
      </c>
      <c r="F3" s="99"/>
      <c r="G3" s="99"/>
    </row>
    <row r="4" customFormat="false" ht="15.75" hidden="false" customHeight="false" outlineLevel="0" collapsed="false">
      <c r="A4" s="31" t="s">
        <v>18</v>
      </c>
      <c r="B4" s="95" t="n">
        <v>0.0676632012548037</v>
      </c>
      <c r="F4" s="99"/>
      <c r="G4" s="99"/>
    </row>
    <row r="5" customFormat="false" ht="15.75" hidden="false" customHeight="false" outlineLevel="0" collapsed="false">
      <c r="A5" s="31" t="s">
        <v>20</v>
      </c>
      <c r="B5" s="95" t="n">
        <v>1.99396259943155</v>
      </c>
      <c r="F5" s="99"/>
      <c r="G5" s="99"/>
    </row>
    <row r="6" customFormat="false" ht="15.75" hidden="false" customHeight="false" outlineLevel="0" collapsed="false">
      <c r="A6" s="31" t="s">
        <v>30</v>
      </c>
      <c r="B6" s="95" t="n">
        <v>-0.2326717796006</v>
      </c>
      <c r="F6" s="99"/>
      <c r="G6" s="99"/>
    </row>
    <row r="7" customFormat="false" ht="15.75" hidden="false" customHeight="false" outlineLevel="0" collapsed="false">
      <c r="A7" s="31" t="s">
        <v>34</v>
      </c>
      <c r="B7" s="95" t="n">
        <v>2.28386795410888</v>
      </c>
      <c r="F7" s="113"/>
      <c r="G7" s="113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</row>
    <row r="8" customFormat="false" ht="15.75" hidden="false" customHeight="false" outlineLevel="0" collapsed="false">
      <c r="A8" s="31" t="s">
        <v>39</v>
      </c>
      <c r="B8" s="95" t="n">
        <v>-1.14620765353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94.5" hidden="false" customHeight="false" outlineLevel="0" collapsed="false">
      <c r="A1" s="94" t="s">
        <v>60</v>
      </c>
      <c r="B1" s="106"/>
      <c r="C1" s="114"/>
      <c r="D1" s="113"/>
      <c r="E1" s="113"/>
      <c r="F1" s="113"/>
      <c r="G1" s="113"/>
    </row>
    <row r="2" customFormat="false" ht="15.75" hidden="false" customHeight="false" outlineLevel="0" collapsed="false">
      <c r="A2" s="31" t="s">
        <v>9</v>
      </c>
      <c r="B2" s="95" t="n">
        <v>-0.808356295491407</v>
      </c>
      <c r="F2" s="99"/>
      <c r="G2" s="99"/>
    </row>
    <row r="3" customFormat="false" ht="15.75" hidden="false" customHeight="false" outlineLevel="0" collapsed="false">
      <c r="A3" s="31" t="s">
        <v>16</v>
      </c>
      <c r="B3" s="95" t="n">
        <v>0</v>
      </c>
      <c r="F3" s="99"/>
      <c r="G3" s="99"/>
    </row>
    <row r="4" customFormat="false" ht="15.75" hidden="false" customHeight="false" outlineLevel="0" collapsed="false">
      <c r="A4" s="31" t="s">
        <v>44</v>
      </c>
      <c r="B4" s="95" t="n">
        <v>2.15575978607723</v>
      </c>
      <c r="F4" s="99"/>
      <c r="G4" s="99"/>
    </row>
    <row r="5" customFormat="false" ht="15.75" hidden="false" customHeight="false" outlineLevel="0" collapsed="false">
      <c r="A5" s="31" t="s">
        <v>20</v>
      </c>
      <c r="B5" s="95" t="n">
        <v>-5.12273478514843</v>
      </c>
      <c r="F5" s="99"/>
      <c r="G5" s="99"/>
    </row>
    <row r="6" customFormat="false" ht="15.75" hidden="false" customHeight="false" outlineLevel="0" collapsed="false">
      <c r="A6" s="31" t="s">
        <v>30</v>
      </c>
      <c r="B6" s="95" t="n">
        <v>-1.44774114589297</v>
      </c>
    </row>
    <row r="7" customFormat="false" ht="15.75" hidden="false" customHeight="false" outlineLevel="0" collapsed="false">
      <c r="A7" s="31" t="s">
        <v>34</v>
      </c>
      <c r="B7" s="95" t="n">
        <v>4.89163238216372</v>
      </c>
    </row>
    <row r="8" customFormat="false" ht="15.75" hidden="false" customHeight="false" outlineLevel="0" collapsed="false">
      <c r="A8" s="31" t="s">
        <v>39</v>
      </c>
      <c r="B8" s="95" t="n">
        <v>0.331440058291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romanova</cp:lastModifiedBy>
  <cp:lastPrinted>2014-04-14T12:26:20Z</cp:lastPrinted>
  <dcterms:modified xsi:type="dcterms:W3CDTF">2014-04-14T13:06:34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